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1-001-00089</t>
  </si>
  <si>
    <t xml:space="preserve">Alis spol. s r.o., Mariánská 538, Česká Lípa</t>
  </si>
  <si>
    <t xml:space="preserve">KEO 4 - roční poplatek</t>
  </si>
  <si>
    <t xml:space="preserve">21-001-00085</t>
  </si>
  <si>
    <t xml:space="preserve">Luděk Pelech, Něchov 25, Trhové Sviny</t>
  </si>
  <si>
    <t xml:space="preserve">štěpkovaní</t>
  </si>
  <si>
    <t xml:space="preserve">21-001-00084</t>
  </si>
  <si>
    <t xml:space="preserve">Pavel Irra, Nedabyle 72, České Budějovice</t>
  </si>
  <si>
    <t xml:space="preserve">elektroinstalační práce - práce na VO + osvětelení Sběrný dvůr</t>
  </si>
  <si>
    <t xml:space="preserve">21-001-00082</t>
  </si>
  <si>
    <t xml:space="preserve">MOVING - AAA RIVO s.r.o., Vidov 125</t>
  </si>
  <si>
    <t xml:space="preserve">doprava - dovoz řeziva, dovoz stavební buňky</t>
  </si>
  <si>
    <t xml:space="preserve">21-001-00077</t>
  </si>
  <si>
    <t xml:space="preserve">Marius Pedersen, Průběžná 1940/3, Hradec Králové</t>
  </si>
  <si>
    <t xml:space="preserve">odstranění odpadu</t>
  </si>
  <si>
    <t xml:space="preserve">21-001-00076</t>
  </si>
  <si>
    <t xml:space="preserve">21-001-00072</t>
  </si>
  <si>
    <t xml:space="preserve">zemní práce</t>
  </si>
  <si>
    <t xml:space="preserve">21-001-00061</t>
  </si>
  <si>
    <t xml:space="preserve">Jurčík Tomáš, Vidov 3</t>
  </si>
  <si>
    <t xml:space="preserve">výroba truhlíků</t>
  </si>
  <si>
    <t xml:space="preserve">21-001-00060</t>
  </si>
  <si>
    <t xml:space="preserve">nákup svozových znám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2.51"/>
    <col collapsed="false" customWidth="true" hidden="false" outlineLevel="0" max="3" min="3" style="0" width="51.64"/>
    <col collapsed="false" customWidth="true" hidden="false" outlineLevel="0" max="4" min="4" style="0" width="8.7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24702</v>
      </c>
      <c r="E2" s="0" t="n">
        <v>0</v>
      </c>
      <c r="F2" s="2" t="n">
        <v>44315</v>
      </c>
      <c r="G2" s="2" t="n">
        <v>44315</v>
      </c>
      <c r="H2" s="2" t="n">
        <v>44287</v>
      </c>
      <c r="I2" s="2" t="n">
        <v>44328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14520</v>
      </c>
      <c r="E3" s="0" t="n">
        <v>0</v>
      </c>
      <c r="F3" s="2" t="n">
        <v>44315</v>
      </c>
      <c r="G3" s="2" t="n">
        <v>44315</v>
      </c>
      <c r="H3" s="2" t="n">
        <v>44287</v>
      </c>
      <c r="I3" s="2" t="n">
        <v>44336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11428.45</v>
      </c>
      <c r="E4" s="0" t="n">
        <v>0</v>
      </c>
      <c r="F4" s="2" t="n">
        <v>44308</v>
      </c>
      <c r="G4" s="2" t="n">
        <v>44307</v>
      </c>
      <c r="H4" s="2" t="n">
        <v>44287</v>
      </c>
      <c r="I4" s="2" t="n">
        <v>44319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26620</v>
      </c>
      <c r="E5" s="0" t="n">
        <v>0</v>
      </c>
      <c r="F5" s="2" t="n">
        <v>44308</v>
      </c>
      <c r="G5" s="2" t="n">
        <v>44292</v>
      </c>
      <c r="H5" s="2" t="n">
        <v>44287</v>
      </c>
      <c r="I5" s="2" t="n">
        <v>44322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18256.12</v>
      </c>
      <c r="E6" s="0" t="n">
        <v>0</v>
      </c>
      <c r="F6" s="2" t="n">
        <v>44298</v>
      </c>
      <c r="G6" s="2" t="n">
        <v>44298</v>
      </c>
      <c r="H6" s="2" t="n">
        <v>44287</v>
      </c>
      <c r="I6" s="2" t="n">
        <v>44309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0" t="s">
        <v>26</v>
      </c>
      <c r="B7" s="0" t="s">
        <v>24</v>
      </c>
      <c r="C7" s="0" t="s">
        <v>25</v>
      </c>
      <c r="D7" s="0" t="n">
        <v>28219.28</v>
      </c>
      <c r="E7" s="0" t="n">
        <v>0</v>
      </c>
      <c r="F7" s="2" t="n">
        <v>44298</v>
      </c>
      <c r="G7" s="2" t="n">
        <v>44298</v>
      </c>
      <c r="H7" s="2" t="n">
        <v>44287</v>
      </c>
      <c r="I7" s="2" t="n">
        <v>44309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0" t="s">
        <v>27</v>
      </c>
      <c r="B8" s="0" t="s">
        <v>15</v>
      </c>
      <c r="C8" s="0" t="s">
        <v>28</v>
      </c>
      <c r="D8" s="0" t="n">
        <v>13552</v>
      </c>
      <c r="E8" s="0" t="n">
        <v>0</v>
      </c>
      <c r="F8" s="2" t="n">
        <v>44294</v>
      </c>
      <c r="G8" s="2" t="n">
        <v>44294</v>
      </c>
      <c r="H8" s="2" t="n">
        <v>44287</v>
      </c>
      <c r="I8" s="2" t="n">
        <v>44316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18000</v>
      </c>
      <c r="E9" s="0" t="n">
        <v>0</v>
      </c>
      <c r="F9" s="2" t="n">
        <v>44287</v>
      </c>
      <c r="G9" s="2" t="n">
        <v>44287</v>
      </c>
      <c r="H9" s="2" t="n">
        <v>44287</v>
      </c>
      <c r="I9" s="2" t="n">
        <v>44299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0" t="s">
        <v>32</v>
      </c>
      <c r="B10" s="0" t="s">
        <v>24</v>
      </c>
      <c r="C10" s="0" t="s">
        <v>33</v>
      </c>
      <c r="D10" s="0" t="n">
        <v>317892.2</v>
      </c>
      <c r="E10" s="0" t="n">
        <v>0</v>
      </c>
      <c r="F10" s="2" t="n">
        <v>44287</v>
      </c>
      <c r="G10" s="2" t="n">
        <v>44287</v>
      </c>
      <c r="H10" s="2" t="n">
        <v>44287</v>
      </c>
      <c r="I10" s="2" t="n">
        <v>44295</v>
      </c>
      <c r="J10" s="1" t="b">
        <f aca="false">FALSE()</f>
        <v>0</v>
      </c>
      <c r="K10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