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20-001-00158</t>
  </si>
  <si>
    <t xml:space="preserve">Vrábková Michaela, Hůrka 84, Nová Ves</t>
  </si>
  <si>
    <t xml:space="preserve">aministrace zakázky malého rozsahu</t>
  </si>
  <si>
    <t xml:space="preserve">20-001-00153</t>
  </si>
  <si>
    <t xml:space="preserve">W Partner s.r.o., sídl. 5. května 846, Bechyně</t>
  </si>
  <si>
    <t xml:space="preserve">školení KEO4, nákup DM - notebook, IT služby</t>
  </si>
  <si>
    <t xml:space="preserve">20-001-00147</t>
  </si>
  <si>
    <t xml:space="preserve">COLMEX s.r.o., Kubelíkova 1224/42, Praha</t>
  </si>
  <si>
    <t xml:space="preserve">sportovní hřiště , dodávka a montáž fitness zařízení/veslovací, šlapací</t>
  </si>
  <si>
    <t xml:space="preserve">20-001-00143</t>
  </si>
  <si>
    <t xml:space="preserve">Marius Pedersen, Průběžná 1940/3, Hradec Králové</t>
  </si>
  <si>
    <t xml:space="preserve">odstranění odp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2.51"/>
    <col collapsed="false" customWidth="true" hidden="false" outlineLevel="0" max="3" min="3" style="0" width="57.66"/>
    <col collapsed="false" customWidth="true" hidden="false" outlineLevel="0" max="4" min="4" style="0" width="8.7"/>
    <col collapsed="false" customWidth="true" hidden="false" outlineLevel="0" max="5" min="5" style="0" width="11.92"/>
    <col collapsed="false" customWidth="true" hidden="false" outlineLevel="0" max="6" min="6" style="0" width="11.12"/>
    <col collapsed="false" customWidth="true" hidden="false" outlineLevel="0" max="7" min="7" style="0" width="10.32"/>
    <col collapsed="false" customWidth="true" hidden="false" outlineLevel="0" max="8" min="8" style="0" width="12.07"/>
    <col collapsed="false" customWidth="true" hidden="false" outlineLevel="0" max="9" min="9" style="0" width="14.63"/>
    <col collapsed="false" customWidth="true" hidden="false" outlineLevel="0" max="10" min="10" style="1" width="6.13"/>
    <col collapsed="false" customWidth="true" hidden="false" outlineLevel="0" max="11" min="11" style="1" width="10.1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5000</v>
      </c>
      <c r="E2" s="0" t="n">
        <v>0</v>
      </c>
      <c r="F2" s="2" t="n">
        <v>44004</v>
      </c>
      <c r="G2" s="2" t="n">
        <v>43994</v>
      </c>
      <c r="H2" s="2" t="n">
        <v>43983</v>
      </c>
      <c r="I2" s="2" t="n">
        <v>44001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62986</v>
      </c>
      <c r="E3" s="0" t="n">
        <v>0</v>
      </c>
      <c r="F3" s="2" t="n">
        <v>43999</v>
      </c>
      <c r="G3" s="2" t="n">
        <v>43998</v>
      </c>
      <c r="H3" s="2" t="n">
        <v>43983</v>
      </c>
      <c r="I3" s="2" t="n">
        <v>44012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89638</v>
      </c>
      <c r="E4" s="0" t="n">
        <v>0</v>
      </c>
      <c r="F4" s="2" t="n">
        <v>43990</v>
      </c>
      <c r="G4" s="2" t="n">
        <v>43990</v>
      </c>
      <c r="H4" s="2" t="n">
        <v>43983</v>
      </c>
      <c r="I4" s="2" t="n">
        <v>43992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n">
        <v>20508.11</v>
      </c>
      <c r="E5" s="0" t="n">
        <v>0</v>
      </c>
      <c r="F5" s="2" t="n">
        <v>43985</v>
      </c>
      <c r="G5" s="2" t="n">
        <v>43985</v>
      </c>
      <c r="H5" s="2" t="n">
        <v>43983</v>
      </c>
      <c r="I5" s="2" t="n">
        <v>43998</v>
      </c>
      <c r="J5" s="1" t="b">
        <f aca="false">FALSE()</f>
        <v>0</v>
      </c>
      <c r="K5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