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0-001-00192</t>
  </si>
  <si>
    <t xml:space="preserve">Ing. Miroslav Škrlant, Pašinovice 19, Komařice</t>
  </si>
  <si>
    <t xml:space="preserve">stavební dozor - úprava křižovatky</t>
  </si>
  <si>
    <t xml:space="preserve">20-001-00186</t>
  </si>
  <si>
    <t xml:space="preserve">Anderle Daniel, Lidická tř. 1016/176, České Budějovice</t>
  </si>
  <si>
    <t xml:space="preserve">nákup DM - Aku sekačka</t>
  </si>
  <si>
    <t xml:space="preserve">20-001-00185</t>
  </si>
  <si>
    <t xml:space="preserve">PB STAV CB s.r.o., Ot. Březiny 1956/34, České Budějovice</t>
  </si>
  <si>
    <t xml:space="preserve">zazdění výplní v areálu Úpravny vody</t>
  </si>
  <si>
    <t xml:space="preserve">20-001-00184</t>
  </si>
  <si>
    <t xml:space="preserve">Avelana CZ s.r.o, Karlovo náměstí 290/16 e, Praha</t>
  </si>
  <si>
    <t xml:space="preserve">výsadba dřevin v obci</t>
  </si>
  <si>
    <t xml:space="preserve">20-001-00183</t>
  </si>
  <si>
    <t xml:space="preserve">20-001-00181</t>
  </si>
  <si>
    <t xml:space="preserve">Kohout Jaroslav, Nesměň 60, Ločenice</t>
  </si>
  <si>
    <t xml:space="preserve">oprava podlahy Spolk.dům - montáž podlahoviny</t>
  </si>
  <si>
    <t xml:space="preserve">20-001-00180</t>
  </si>
  <si>
    <t xml:space="preserve">Jurčík Tomáš, Vidov 3</t>
  </si>
  <si>
    <t xml:space="preserve">oprava podlahy Spolk.dům - pokládka protihlukové izolace</t>
  </si>
  <si>
    <t xml:space="preserve">20-001-00177</t>
  </si>
  <si>
    <t xml:space="preserve">20-001-00176</t>
  </si>
  <si>
    <t xml:space="preserve">Marius Pedersen, Průběžná 1940/3, Hradec Králové</t>
  </si>
  <si>
    <t xml:space="preserve">odstranění odpadu</t>
  </si>
  <si>
    <t xml:space="preserve">20-001-00175</t>
  </si>
  <si>
    <t xml:space="preserve">20-001-00172</t>
  </si>
  <si>
    <t xml:space="preserve">Weyland Holz spol. s r.o., Haštalská 1072/6, Praha</t>
  </si>
  <si>
    <t xml:space="preserve">oprava podlahy Spolk.dům - multifunkční deska</t>
  </si>
  <si>
    <t xml:space="preserve">20-001-00169</t>
  </si>
  <si>
    <t xml:space="preserve">IP IZOLACE POLNÁ, s.r.o., Tyršova 405, Polná</t>
  </si>
  <si>
    <t xml:space="preserve">oprava podlahy Spolk.dům - izolační práce</t>
  </si>
  <si>
    <t xml:space="preserve">20-001-00168</t>
  </si>
  <si>
    <t xml:space="preserve">Potichu Czech s.r.o., Příčná 893, Kolín</t>
  </si>
  <si>
    <t xml:space="preserve">oprava podlahy Spolk.dům - kročejová izolace</t>
  </si>
  <si>
    <t xml:space="preserve">20-001-00166</t>
  </si>
  <si>
    <t xml:space="preserve">Matucha Jiří, Fráni Šrámka 18, České Budějovice</t>
  </si>
  <si>
    <t xml:space="preserve">prořezávání stromů</t>
  </si>
  <si>
    <t xml:space="preserve">20-001-00161</t>
  </si>
  <si>
    <t xml:space="preserve">Pavel Irra, Nedabyle 72, České Budějovice</t>
  </si>
  <si>
    <t xml:space="preserve">instalace a oprava osvětlení, revize elektroinsta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7.39"/>
    <col collapsed="false" customWidth="true" hidden="false" outlineLevel="0" max="3" min="3" style="0" width="48.69"/>
    <col collapsed="false" customWidth="true" hidden="false" outlineLevel="0" max="4" min="4" style="0" width="8.7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24805</v>
      </c>
      <c r="E2" s="0" t="n">
        <v>0</v>
      </c>
      <c r="F2" s="2" t="n">
        <v>44039</v>
      </c>
      <c r="G2" s="2" t="n">
        <v>44039</v>
      </c>
      <c r="H2" s="2" t="n">
        <v>44013</v>
      </c>
      <c r="I2" s="2" t="n">
        <v>44053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19390</v>
      </c>
      <c r="E3" s="0" t="n">
        <v>0</v>
      </c>
      <c r="F3" s="2" t="n">
        <v>44032</v>
      </c>
      <c r="G3" s="2" t="n">
        <v>44029</v>
      </c>
      <c r="H3" s="2" t="n">
        <v>44013</v>
      </c>
      <c r="I3" s="2" t="n">
        <v>44043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39930</v>
      </c>
      <c r="E4" s="0" t="n">
        <v>0</v>
      </c>
      <c r="F4" s="2" t="n">
        <v>44028</v>
      </c>
      <c r="G4" s="2" t="n">
        <v>44025</v>
      </c>
      <c r="H4" s="2" t="n">
        <v>44013</v>
      </c>
      <c r="I4" s="2" t="n">
        <v>44039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13469</v>
      </c>
      <c r="E5" s="0" t="n">
        <v>0</v>
      </c>
      <c r="F5" s="2" t="n">
        <v>44025</v>
      </c>
      <c r="G5" s="2" t="n">
        <v>44025</v>
      </c>
      <c r="H5" s="2" t="n">
        <v>44013</v>
      </c>
      <c r="I5" s="2" t="n">
        <v>44028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3</v>
      </c>
      <c r="B6" s="0" t="s">
        <v>21</v>
      </c>
      <c r="C6" s="0" t="s">
        <v>22</v>
      </c>
      <c r="D6" s="0" t="n">
        <v>108483</v>
      </c>
      <c r="E6" s="0" t="n">
        <v>0</v>
      </c>
      <c r="F6" s="2" t="n">
        <v>44025</v>
      </c>
      <c r="G6" s="2" t="n">
        <v>44008</v>
      </c>
      <c r="H6" s="2" t="n">
        <v>44013</v>
      </c>
      <c r="I6" s="2" t="n">
        <v>44028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77132.66</v>
      </c>
      <c r="E7" s="0" t="n">
        <v>0</v>
      </c>
      <c r="F7" s="2" t="n">
        <v>44025</v>
      </c>
      <c r="G7" s="2" t="n">
        <v>44025</v>
      </c>
      <c r="H7" s="2" t="n">
        <v>44013</v>
      </c>
      <c r="I7" s="2" t="n">
        <v>44032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  <c r="D8" s="0" t="n">
        <v>16000</v>
      </c>
      <c r="E8" s="0" t="n">
        <v>0</v>
      </c>
      <c r="F8" s="2" t="n">
        <v>44025</v>
      </c>
      <c r="G8" s="2" t="n">
        <v>44024</v>
      </c>
      <c r="H8" s="2" t="n">
        <v>44013</v>
      </c>
      <c r="I8" s="2" t="n">
        <v>44038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0" t="s">
        <v>30</v>
      </c>
      <c r="B9" s="0" t="s">
        <v>12</v>
      </c>
      <c r="C9" s="0" t="s">
        <v>13</v>
      </c>
      <c r="D9" s="0" t="n">
        <v>27225</v>
      </c>
      <c r="E9" s="0" t="n">
        <v>0</v>
      </c>
      <c r="F9" s="2" t="n">
        <v>44019</v>
      </c>
      <c r="G9" s="2" t="n">
        <v>44019</v>
      </c>
      <c r="H9" s="2" t="n">
        <v>44013</v>
      </c>
      <c r="I9" s="2" t="n">
        <v>44032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33</v>
      </c>
      <c r="D10" s="0" t="n">
        <v>17948.21</v>
      </c>
      <c r="E10" s="0" t="n">
        <v>0</v>
      </c>
      <c r="F10" s="2" t="n">
        <v>44019</v>
      </c>
      <c r="G10" s="2" t="n">
        <v>44019</v>
      </c>
      <c r="H10" s="2" t="n">
        <v>44013</v>
      </c>
      <c r="I10" s="2" t="n">
        <v>44029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0" t="s">
        <v>34</v>
      </c>
      <c r="B11" s="0" t="s">
        <v>32</v>
      </c>
      <c r="C11" s="0" t="s">
        <v>33</v>
      </c>
      <c r="D11" s="0" t="n">
        <v>15073.97</v>
      </c>
      <c r="E11" s="0" t="n">
        <v>0</v>
      </c>
      <c r="F11" s="2" t="n">
        <v>44019</v>
      </c>
      <c r="G11" s="2" t="n">
        <v>44019</v>
      </c>
      <c r="H11" s="2" t="n">
        <v>44013</v>
      </c>
      <c r="I11" s="2" t="n">
        <v>44029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  <c r="D12" s="0" t="n">
        <v>17623.12</v>
      </c>
      <c r="E12" s="0" t="n">
        <v>0</v>
      </c>
      <c r="F12" s="2" t="n">
        <v>44019</v>
      </c>
      <c r="G12" s="2" t="n">
        <v>44019</v>
      </c>
      <c r="H12" s="2" t="n">
        <v>44013</v>
      </c>
      <c r="I12" s="2" t="n">
        <v>44019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0" t="n">
        <v>45987</v>
      </c>
      <c r="E13" s="0" t="n">
        <v>0</v>
      </c>
      <c r="F13" s="2" t="n">
        <v>44014</v>
      </c>
      <c r="G13" s="2" t="n">
        <v>44014</v>
      </c>
      <c r="H13" s="2" t="n">
        <v>44013</v>
      </c>
      <c r="I13" s="2" t="n">
        <v>44020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n">
        <v>25256.33</v>
      </c>
      <c r="E14" s="0" t="n">
        <v>0</v>
      </c>
      <c r="F14" s="2" t="n">
        <v>44013</v>
      </c>
      <c r="G14" s="2" t="n">
        <v>44013</v>
      </c>
      <c r="H14" s="2" t="n">
        <v>44013</v>
      </c>
      <c r="I14" s="2" t="n">
        <v>44013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n">
        <v>19723</v>
      </c>
      <c r="E15" s="0" t="n">
        <v>0</v>
      </c>
      <c r="F15" s="2" t="n">
        <v>44013</v>
      </c>
      <c r="G15" s="2" t="n">
        <v>44013</v>
      </c>
      <c r="H15" s="2" t="n">
        <v>44013</v>
      </c>
      <c r="I15" s="2" t="n">
        <v>44015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49</v>
      </c>
      <c r="D16" s="0" t="n">
        <v>30014.29</v>
      </c>
      <c r="E16" s="0" t="n">
        <v>0</v>
      </c>
      <c r="F16" s="2" t="n">
        <v>44013</v>
      </c>
      <c r="G16" s="2" t="n">
        <v>44013</v>
      </c>
      <c r="H16" s="2" t="n">
        <v>44013</v>
      </c>
      <c r="I16" s="2" t="n">
        <v>44025</v>
      </c>
      <c r="J16" s="1" t="b">
        <f aca="false">FALSE()</f>
        <v>0</v>
      </c>
      <c r="K16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