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Číslo dokladu</t>
  </si>
  <si>
    <t xml:space="preserve">Partner</t>
  </si>
  <si>
    <t xml:space="preserve">Poznámka</t>
  </si>
  <si>
    <t xml:space="preserve">Částka</t>
  </si>
  <si>
    <t xml:space="preserve">Zbývá uhradit</t>
  </si>
  <si>
    <t xml:space="preserve">Datum došlo</t>
  </si>
  <si>
    <t xml:space="preserve">Datum UUP</t>
  </si>
  <si>
    <t xml:space="preserve">Účetní období</t>
  </si>
  <si>
    <t xml:space="preserve">Datum splatnosti</t>
  </si>
  <si>
    <t xml:space="preserve">Storno</t>
  </si>
  <si>
    <t xml:space="preserve">Zaúčtováno</t>
  </si>
  <si>
    <t xml:space="preserve">21-001-00171</t>
  </si>
  <si>
    <t xml:space="preserve">Matucha Jiří, Fráni Šrámka 18, České Budějovice</t>
  </si>
  <si>
    <t xml:space="preserve">kácení - rizikové + bezpeč. prořezávka stromů po vichřici</t>
  </si>
  <si>
    <t xml:space="preserve">21-001-00170</t>
  </si>
  <si>
    <t xml:space="preserve">kácení - rizikové</t>
  </si>
  <si>
    <t xml:space="preserve">21-001-00153</t>
  </si>
  <si>
    <t xml:space="preserve">Marius Pedersen, Průběžná 1940/3, Hradec Králové</t>
  </si>
  <si>
    <t xml:space="preserve">odstranění odpadu</t>
  </si>
  <si>
    <t xml:space="preserve">21-001-00152</t>
  </si>
  <si>
    <t xml:space="preserve">21-001-00144</t>
  </si>
  <si>
    <t xml:space="preserve">KOMPOSTÁRNA JAROŠOVICE, s.r.o., Jarošovice 829, Týn nad Vltavou</t>
  </si>
  <si>
    <t xml:space="preserve">sítování, dop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55.9"/>
    <col collapsed="false" customWidth="true" hidden="false" outlineLevel="0" max="3" min="3" style="0" width="47.73"/>
    <col collapsed="false" customWidth="true" hidden="false" outlineLevel="0" max="4" min="4" style="0" width="8.73"/>
    <col collapsed="false" customWidth="true" hidden="false" outlineLevel="0" max="5" min="5" style="0" width="11.92"/>
    <col collapsed="false" customWidth="true" hidden="false" outlineLevel="0" max="6" min="6" style="0" width="11.12"/>
    <col collapsed="false" customWidth="true" hidden="false" outlineLevel="0" max="7" min="7" style="0" width="10.32"/>
    <col collapsed="false" customWidth="true" hidden="false" outlineLevel="0" max="8" min="8" style="0" width="12.07"/>
    <col collapsed="false" customWidth="true" hidden="false" outlineLevel="0" max="9" min="9" style="0" width="14.63"/>
    <col collapsed="false" customWidth="true" hidden="false" outlineLevel="0" max="10" min="10" style="1" width="6.13"/>
    <col collapsed="false" customWidth="true" hidden="false" outlineLevel="0" max="11" min="11" style="1" width="10.1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19723</v>
      </c>
      <c r="E2" s="0" t="n">
        <v>19723</v>
      </c>
      <c r="F2" s="2" t="n">
        <v>44406</v>
      </c>
      <c r="G2" s="2" t="n">
        <v>44406</v>
      </c>
      <c r="H2" s="2" t="n">
        <v>44378</v>
      </c>
      <c r="I2" s="2" t="n">
        <v>44422</v>
      </c>
      <c r="J2" s="1" t="b">
        <f aca="false">FALSE()</f>
        <v>0</v>
      </c>
      <c r="K2" s="1" t="b">
        <f aca="false">TRUE()</f>
        <v>1</v>
      </c>
    </row>
    <row r="3" customFormat="false" ht="12.75" hidden="false" customHeight="false" outlineLevel="0" collapsed="false">
      <c r="A3" s="0" t="s">
        <v>14</v>
      </c>
      <c r="B3" s="0" t="s">
        <v>12</v>
      </c>
      <c r="C3" s="0" t="s">
        <v>15</v>
      </c>
      <c r="D3" s="0" t="n">
        <v>15004</v>
      </c>
      <c r="E3" s="0" t="n">
        <v>0</v>
      </c>
      <c r="F3" s="2" t="n">
        <v>44406</v>
      </c>
      <c r="G3" s="2" t="n">
        <v>44406</v>
      </c>
      <c r="H3" s="2" t="n">
        <v>44378</v>
      </c>
      <c r="I3" s="2" t="n">
        <v>44422</v>
      </c>
      <c r="J3" s="1" t="b">
        <f aca="false">FALSE()</f>
        <v>0</v>
      </c>
      <c r="K3" s="1" t="b">
        <f aca="false">TRUE()</f>
        <v>1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8</v>
      </c>
      <c r="D4" s="0" t="n">
        <v>12474.68</v>
      </c>
      <c r="E4" s="0" t="n">
        <v>0</v>
      </c>
      <c r="F4" s="2" t="n">
        <v>44389</v>
      </c>
      <c r="G4" s="2" t="n">
        <v>44389</v>
      </c>
      <c r="H4" s="2" t="n">
        <v>44378</v>
      </c>
      <c r="I4" s="2" t="n">
        <v>44398</v>
      </c>
      <c r="J4" s="1" t="b">
        <f aca="false">FALSE()</f>
        <v>0</v>
      </c>
      <c r="K4" s="1" t="b">
        <f aca="false">TRUE()</f>
        <v>1</v>
      </c>
    </row>
    <row r="5" customFormat="false" ht="12.75" hidden="false" customHeight="false" outlineLevel="0" collapsed="false">
      <c r="A5" s="0" t="s">
        <v>19</v>
      </c>
      <c r="B5" s="0" t="s">
        <v>17</v>
      </c>
      <c r="C5" s="0" t="s">
        <v>18</v>
      </c>
      <c r="D5" s="0" t="n">
        <v>18256.12</v>
      </c>
      <c r="E5" s="0" t="n">
        <v>0</v>
      </c>
      <c r="F5" s="2" t="n">
        <v>44389</v>
      </c>
      <c r="G5" s="2" t="n">
        <v>44389</v>
      </c>
      <c r="H5" s="2" t="n">
        <v>44378</v>
      </c>
      <c r="I5" s="2" t="n">
        <v>44398</v>
      </c>
      <c r="J5" s="1" t="b">
        <f aca="false">FALSE()</f>
        <v>0</v>
      </c>
      <c r="K5" s="1" t="b">
        <f aca="false">TRUE()</f>
        <v>1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D6" s="0" t="n">
        <v>64810.02</v>
      </c>
      <c r="E6" s="0" t="n">
        <v>0</v>
      </c>
      <c r="F6" s="2" t="n">
        <v>44378</v>
      </c>
      <c r="G6" s="2" t="n">
        <v>44378</v>
      </c>
      <c r="H6" s="2" t="n">
        <v>44378</v>
      </c>
      <c r="I6" s="2" t="n">
        <v>44386</v>
      </c>
      <c r="J6" s="1" t="b">
        <f aca="false">FALSE()</f>
        <v>0</v>
      </c>
      <c r="K6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