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0-001-00245</t>
  </si>
  <si>
    <t xml:space="preserve">Vodička Otakar, Puklicova 1003/8, České Budějovice</t>
  </si>
  <si>
    <t xml:space="preserve">doprava - cyklovýlet</t>
  </si>
  <si>
    <t xml:space="preserve">20-001-00235</t>
  </si>
  <si>
    <t xml:space="preserve">Milan Ertl s.r.o, Samota 962, Kaplice 1</t>
  </si>
  <si>
    <t xml:space="preserve">oprava sjezdu</t>
  </si>
  <si>
    <t xml:space="preserve">20-001-00234</t>
  </si>
  <si>
    <t xml:space="preserve">stavební práce - zpevněná plocha/cesta</t>
  </si>
  <si>
    <t xml:space="preserve">20-001-00233</t>
  </si>
  <si>
    <t xml:space="preserve">úprava křižovatky v obyt.zóně</t>
  </si>
  <si>
    <t xml:space="preserve">20-001-00232</t>
  </si>
  <si>
    <t xml:space="preserve">Luděk Pelech, Něchov 25, Trhové Sviny</t>
  </si>
  <si>
    <t xml:space="preserve">štěpkovaní</t>
  </si>
  <si>
    <t xml:space="preserve">20-001-00228</t>
  </si>
  <si>
    <t xml:space="preserve">Marius Pedersen, Průběžná 1940/3, Hradec Králové</t>
  </si>
  <si>
    <t xml:space="preserve">odstranění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3.57"/>
    <col collapsed="false" customWidth="true" hidden="false" outlineLevel="0" max="3" min="3" style="0" width="33.2"/>
    <col collapsed="false" customWidth="true" hidden="false" outlineLevel="0" max="4" min="4" style="0" width="9.77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5868</v>
      </c>
      <c r="E2" s="0" t="n">
        <v>0</v>
      </c>
      <c r="F2" s="2" t="n">
        <v>44103</v>
      </c>
      <c r="G2" s="2" t="n">
        <v>44079</v>
      </c>
      <c r="H2" s="2" t="n">
        <v>44075</v>
      </c>
      <c r="I2" s="2" t="n">
        <v>44113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42423.83</v>
      </c>
      <c r="E3" s="0" t="n">
        <v>0</v>
      </c>
      <c r="F3" s="2" t="n">
        <v>44083</v>
      </c>
      <c r="G3" s="2" t="n">
        <v>44074</v>
      </c>
      <c r="H3" s="2" t="n">
        <v>44075</v>
      </c>
      <c r="I3" s="2" t="n">
        <v>44088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5</v>
      </c>
      <c r="C4" s="0" t="s">
        <v>18</v>
      </c>
      <c r="D4" s="0" t="n">
        <v>165634.56</v>
      </c>
      <c r="E4" s="0" t="n">
        <v>0</v>
      </c>
      <c r="F4" s="2" t="n">
        <v>44083</v>
      </c>
      <c r="G4" s="2" t="n">
        <v>44083</v>
      </c>
      <c r="H4" s="2" t="n">
        <v>44075</v>
      </c>
      <c r="I4" s="2" t="n">
        <v>44088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19</v>
      </c>
      <c r="B5" s="0" t="s">
        <v>15</v>
      </c>
      <c r="C5" s="0" t="s">
        <v>20</v>
      </c>
      <c r="D5" s="0" t="n">
        <v>938032.76</v>
      </c>
      <c r="E5" s="0" t="n">
        <v>0</v>
      </c>
      <c r="F5" s="2" t="n">
        <v>44083</v>
      </c>
      <c r="G5" s="2" t="n">
        <v>44074</v>
      </c>
      <c r="H5" s="2" t="n">
        <v>44075</v>
      </c>
      <c r="I5" s="2" t="n">
        <v>44110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n">
        <v>14520</v>
      </c>
      <c r="E6" s="0" t="n">
        <v>0</v>
      </c>
      <c r="F6" s="2" t="n">
        <v>44083</v>
      </c>
      <c r="G6" s="2" t="n">
        <v>44083</v>
      </c>
      <c r="H6" s="2" t="n">
        <v>44075</v>
      </c>
      <c r="I6" s="2" t="n">
        <v>44099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17948.21</v>
      </c>
      <c r="E7" s="0" t="n">
        <v>0</v>
      </c>
      <c r="F7" s="2" t="n">
        <v>44081</v>
      </c>
      <c r="G7" s="2" t="n">
        <v>44081</v>
      </c>
      <c r="H7" s="2" t="n">
        <v>44075</v>
      </c>
      <c r="I7" s="2" t="n">
        <v>44095</v>
      </c>
      <c r="J7" s="1" t="b">
        <f aca="false">FALSE()</f>
        <v>0</v>
      </c>
      <c r="K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