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Číslo dokladu</t>
  </si>
  <si>
    <t xml:space="preserve">Partner</t>
  </si>
  <si>
    <t xml:space="preserve">Poznámka</t>
  </si>
  <si>
    <t xml:space="preserve">Částka</t>
  </si>
  <si>
    <t xml:space="preserve">Zbývá uhradit</t>
  </si>
  <si>
    <t xml:space="preserve">Datum došlo</t>
  </si>
  <si>
    <t xml:space="preserve">Datum UUP</t>
  </si>
  <si>
    <t xml:space="preserve">Účetní období</t>
  </si>
  <si>
    <t xml:space="preserve">Datum splatnosti</t>
  </si>
  <si>
    <t xml:space="preserve">Storno</t>
  </si>
  <si>
    <t xml:space="preserve">Zaúčtováno</t>
  </si>
  <si>
    <t xml:space="preserve">20-001-00267</t>
  </si>
  <si>
    <t xml:space="preserve">Pavel Irra, Nedabyle 72, České Budějovice</t>
  </si>
  <si>
    <t xml:space="preserve">revize el.spotřebičů + elektroinstalace, oprava VO</t>
  </si>
  <si>
    <t xml:space="preserve">20-001-00262</t>
  </si>
  <si>
    <t xml:space="preserve">Luděk Pelech, Něchov 25, Trhové Sviny</t>
  </si>
  <si>
    <t xml:space="preserve">zemní práce</t>
  </si>
  <si>
    <t xml:space="preserve">20-001-00261</t>
  </si>
  <si>
    <t xml:space="preserve">Štěpán Pavel, Ing./vodohospodářský inzenýr, Hlincová Hora 19</t>
  </si>
  <si>
    <t xml:space="preserve">provedení PD prodlužení vodovodu "V Zahrádkách"</t>
  </si>
  <si>
    <t xml:space="preserve">20-001-00256</t>
  </si>
  <si>
    <t xml:space="preserve">Avelana CZ s.r.o, Karlovo náměstí 290/16 e, Praha</t>
  </si>
  <si>
    <t xml:space="preserve">výsadba dřevin, pokládka trávníku, údržba zeleně</t>
  </si>
  <si>
    <t xml:space="preserve">20-001-00254</t>
  </si>
  <si>
    <t xml:space="preserve">Marius Pedersen, Průběžná 1940/3, Hradec Králové</t>
  </si>
  <si>
    <t xml:space="preserve">odstranění odpa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51.71"/>
    <col collapsed="false" customWidth="true" hidden="false" outlineLevel="0" max="3" min="3" style="0" width="42"/>
    <col collapsed="false" customWidth="true" hidden="false" outlineLevel="0" max="4" min="4" style="0" width="8.6"/>
    <col collapsed="false" customWidth="true" hidden="false" outlineLevel="0" max="5" min="5" style="0" width="11.92"/>
    <col collapsed="false" customWidth="true" hidden="false" outlineLevel="0" max="6" min="6" style="0" width="11.12"/>
    <col collapsed="false" customWidth="true" hidden="false" outlineLevel="0" max="7" min="7" style="0" width="10.32"/>
    <col collapsed="false" customWidth="true" hidden="false" outlineLevel="0" max="8" min="8" style="0" width="12.07"/>
    <col collapsed="false" customWidth="true" hidden="false" outlineLevel="0" max="9" min="9" style="0" width="14.63"/>
    <col collapsed="false" customWidth="true" hidden="false" outlineLevel="0" max="10" min="10" style="1" width="6.13"/>
    <col collapsed="false" customWidth="true" hidden="false" outlineLevel="0" max="11" min="11" style="1" width="10.1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n">
        <v>15378</v>
      </c>
      <c r="E2" s="0" t="n">
        <v>15378</v>
      </c>
      <c r="F2" s="2" t="n">
        <v>44123</v>
      </c>
      <c r="G2" s="2" t="n">
        <v>44120</v>
      </c>
      <c r="H2" s="2" t="n">
        <v>44105</v>
      </c>
      <c r="I2" s="2" t="n">
        <v>44133</v>
      </c>
      <c r="J2" s="1" t="b">
        <f aca="false">FALSE()</f>
        <v>0</v>
      </c>
      <c r="K2" s="1" t="b">
        <f aca="false">TRUE()</f>
        <v>1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n">
        <v>13555</v>
      </c>
      <c r="E3" s="0" t="n">
        <v>13555</v>
      </c>
      <c r="F3" s="2" t="n">
        <v>44118</v>
      </c>
      <c r="G3" s="2" t="n">
        <v>44118</v>
      </c>
      <c r="H3" s="2" t="n">
        <v>44105</v>
      </c>
      <c r="I3" s="2" t="n">
        <v>44140</v>
      </c>
      <c r="J3" s="1" t="b">
        <f aca="false">FALSE()</f>
        <v>0</v>
      </c>
      <c r="K3" s="1" t="b">
        <f aca="false">TRUE()</f>
        <v>1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19</v>
      </c>
      <c r="D4" s="0" t="n">
        <v>33275</v>
      </c>
      <c r="E4" s="0" t="n">
        <v>33275</v>
      </c>
      <c r="F4" s="2" t="n">
        <v>44116</v>
      </c>
      <c r="G4" s="2" t="n">
        <v>44116</v>
      </c>
      <c r="H4" s="2" t="n">
        <v>44105</v>
      </c>
      <c r="I4" s="2" t="n">
        <v>44130</v>
      </c>
      <c r="J4" s="1" t="b">
        <f aca="false">FALSE()</f>
        <v>0</v>
      </c>
      <c r="K4" s="1" t="b">
        <f aca="false">TRUE()</f>
        <v>1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s">
        <v>22</v>
      </c>
      <c r="D5" s="0" t="n">
        <v>40582</v>
      </c>
      <c r="E5" s="0" t="n">
        <v>0</v>
      </c>
      <c r="F5" s="2" t="n">
        <v>44109</v>
      </c>
      <c r="G5" s="2" t="n">
        <v>44100</v>
      </c>
      <c r="H5" s="2" t="n">
        <v>44105</v>
      </c>
      <c r="I5" s="2" t="n">
        <v>44114</v>
      </c>
      <c r="J5" s="1" t="b">
        <f aca="false">FALSE()</f>
        <v>0</v>
      </c>
      <c r="K5" s="1" t="b">
        <f aca="false">TRUE()</f>
        <v>1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s">
        <v>25</v>
      </c>
      <c r="D6" s="0" t="n">
        <v>17948.21</v>
      </c>
      <c r="E6" s="0" t="n">
        <v>0</v>
      </c>
      <c r="F6" s="2" t="n">
        <v>44109</v>
      </c>
      <c r="G6" s="2" t="n">
        <v>44109</v>
      </c>
      <c r="H6" s="2" t="n">
        <v>44105</v>
      </c>
      <c r="I6" s="2" t="n">
        <v>44123</v>
      </c>
      <c r="J6" s="1" t="b">
        <f aca="false">FALSE()</f>
        <v>0</v>
      </c>
      <c r="K6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