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Číslo dokladu</t>
  </si>
  <si>
    <t xml:space="preserve">Partner</t>
  </si>
  <si>
    <t xml:space="preserve">Poznámka</t>
  </si>
  <si>
    <t xml:space="preserve">Částka</t>
  </si>
  <si>
    <t xml:space="preserve">Zbývá uhradit</t>
  </si>
  <si>
    <t xml:space="preserve">Datum došlo</t>
  </si>
  <si>
    <t xml:space="preserve">Datum UUP</t>
  </si>
  <si>
    <t xml:space="preserve">Účetní období</t>
  </si>
  <si>
    <t xml:space="preserve">Datum splatnosti</t>
  </si>
  <si>
    <t xml:space="preserve">Storno</t>
  </si>
  <si>
    <t xml:space="preserve">Zaúčtováno</t>
  </si>
  <si>
    <t xml:space="preserve">20-001-00310</t>
  </si>
  <si>
    <t xml:space="preserve">OK Signistav s.r.o, Poříčí 227, Boršov nad Vltavou</t>
  </si>
  <si>
    <t xml:space="preserve">stavební práce - oprava komunikace</t>
  </si>
  <si>
    <t xml:space="preserve">20-001-00308</t>
  </si>
  <si>
    <t xml:space="preserve">Luděk Pelech, Něchov 25, Trhové Sviny</t>
  </si>
  <si>
    <t xml:space="preserve">štěpkovaní</t>
  </si>
  <si>
    <t xml:space="preserve">20-001-00307</t>
  </si>
  <si>
    <t xml:space="preserve">OMNIS PROJEKT s.r.o., Pašinovice 19, Komařice</t>
  </si>
  <si>
    <t xml:space="preserve">výkon TDS a služby koordinátora BOZP</t>
  </si>
  <si>
    <t xml:space="preserve">20-001-00304</t>
  </si>
  <si>
    <t xml:space="preserve">Ing. Miroslav Škrlant, Pašinovice 19, Komařice</t>
  </si>
  <si>
    <t xml:space="preserve">20-001-00303</t>
  </si>
  <si>
    <t xml:space="preserve">Štěpán Pavel, Ing./vodohospodářský inzenýr, Hlincová Hora 19</t>
  </si>
  <si>
    <t xml:space="preserve">provedení TDI - vodovod a kanalizace v místě chodníku a kanalizace na návsi</t>
  </si>
  <si>
    <t xml:space="preserve">20-001-00301</t>
  </si>
  <si>
    <t xml:space="preserve">MK - mont illuminations s.r.o., Průmyslová 6, Klášterec nad Ohří</t>
  </si>
  <si>
    <t xml:space="preserve">nákup DM - vánoční osvětlení</t>
  </si>
  <si>
    <t xml:space="preserve">20-001-00296</t>
  </si>
  <si>
    <t xml:space="preserve">Swietelsky, Pražská tř. 495/58, České Budějovice</t>
  </si>
  <si>
    <t xml:space="preserve">stavební práce - vodovod a kanalizace v místě chodníku a kanalizace na návsi</t>
  </si>
  <si>
    <t xml:space="preserve">20-001-00291</t>
  </si>
  <si>
    <t xml:space="preserve">Čtveráčková Marie, B. Smetany 11, České Budějovice</t>
  </si>
  <si>
    <t xml:space="preserve">KNIHOVNA - projektová dokumentace - zateplení objektu par.č.85</t>
  </si>
  <si>
    <t xml:space="preserve">20-001-00290</t>
  </si>
  <si>
    <t xml:space="preserve">E-ON, F.A.Gerstnera 2151, České Budějovice</t>
  </si>
  <si>
    <t xml:space="preserve">spotřeba el.e. - Obec Vidov 10/2019-10/2020</t>
  </si>
  <si>
    <t xml:space="preserve">20-001-00287</t>
  </si>
  <si>
    <t xml:space="preserve">Y-CZ s.r.o., Neplachov 129</t>
  </si>
  <si>
    <t xml:space="preserve">oprava traktoru Deutz-Fahr</t>
  </si>
  <si>
    <t xml:space="preserve">20-001-00285</t>
  </si>
  <si>
    <t xml:space="preserve">Matejiťek - Zams, Vidov 4</t>
  </si>
  <si>
    <t xml:space="preserve">nákup DM - poklop skruž zelený, poklop dětské hřiště</t>
  </si>
  <si>
    <t xml:space="preserve">20-001-00283</t>
  </si>
  <si>
    <t xml:space="preserve">Marius Pedersen, Průběžná 1940/3, Hradec Králové</t>
  </si>
  <si>
    <t xml:space="preserve">odstranění odpadu</t>
  </si>
  <si>
    <t xml:space="preserve">20-001-00282</t>
  </si>
  <si>
    <t xml:space="preserve">20-001-00279</t>
  </si>
  <si>
    <t xml:space="preserve">Baloun Roman, Všechlapy 19, Volyně</t>
  </si>
  <si>
    <t xml:space="preserve">nákup DM - dekorativní plastika v areálu u jezu</t>
  </si>
  <si>
    <t xml:space="preserve">20-001-00274</t>
  </si>
  <si>
    <t xml:space="preserve">Bobr Josef, Roudné 106</t>
  </si>
  <si>
    <t xml:space="preserve">malba společ.místn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2.99"/>
    <col collapsed="false" customWidth="true" hidden="false" outlineLevel="0" max="3" min="3" style="0" width="63.85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12.14"/>
    <col collapsed="false" customWidth="true" hidden="false" outlineLevel="0" max="9" min="9" style="0" width="14.56"/>
    <col collapsed="false" customWidth="true" hidden="false" outlineLevel="0" max="10" min="10" style="1" width="6.13"/>
    <col collapsed="false" customWidth="true" hidden="false" outlineLevel="0" max="11" min="11" style="1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n">
        <v>11422.4</v>
      </c>
      <c r="E2" s="0" t="n">
        <v>0</v>
      </c>
      <c r="F2" s="2" t="n">
        <v>44165</v>
      </c>
      <c r="G2" s="2" t="n">
        <v>44161</v>
      </c>
      <c r="H2" s="2" t="n">
        <v>44136</v>
      </c>
      <c r="I2" s="2" t="n">
        <v>44175</v>
      </c>
      <c r="J2" s="1" t="b">
        <f aca="false">FALSE()</f>
        <v>0</v>
      </c>
      <c r="K2" s="1" t="b">
        <f aca="false">TRUE()</f>
        <v>1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n">
        <v>14520</v>
      </c>
      <c r="E3" s="0" t="n">
        <v>0</v>
      </c>
      <c r="F3" s="2" t="n">
        <v>44161</v>
      </c>
      <c r="G3" s="2" t="n">
        <v>44161</v>
      </c>
      <c r="H3" s="2" t="n">
        <v>44136</v>
      </c>
      <c r="I3" s="2" t="n">
        <v>44180</v>
      </c>
      <c r="J3" s="1" t="b">
        <f aca="false">FALSE()</f>
        <v>0</v>
      </c>
      <c r="K3" s="1" t="b">
        <f aca="false">TRUE()</f>
        <v>1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0" t="s">
        <v>19</v>
      </c>
      <c r="D4" s="0" t="n">
        <v>26620</v>
      </c>
      <c r="E4" s="0" t="n">
        <v>0</v>
      </c>
      <c r="F4" s="2" t="n">
        <v>44160</v>
      </c>
      <c r="G4" s="2" t="n">
        <v>44159</v>
      </c>
      <c r="H4" s="2" t="n">
        <v>44136</v>
      </c>
      <c r="I4" s="2" t="n">
        <v>44175</v>
      </c>
      <c r="J4" s="1" t="b">
        <f aca="false">FALSE()</f>
        <v>0</v>
      </c>
      <c r="K4" s="1" t="b">
        <f aca="false">TRUE()</f>
        <v>1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s">
        <v>19</v>
      </c>
      <c r="D5" s="0" t="n">
        <v>38720</v>
      </c>
      <c r="E5" s="0" t="n">
        <v>0</v>
      </c>
      <c r="F5" s="2" t="n">
        <v>44159</v>
      </c>
      <c r="G5" s="2" t="n">
        <v>44159</v>
      </c>
      <c r="H5" s="2" t="n">
        <v>44136</v>
      </c>
      <c r="I5" s="2" t="n">
        <v>44175</v>
      </c>
      <c r="J5" s="1" t="b">
        <f aca="false">FALSE()</f>
        <v>0</v>
      </c>
      <c r="K5" s="1" t="b">
        <f aca="false">TRUE()</f>
        <v>1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24</v>
      </c>
      <c r="D6" s="0" t="n">
        <v>56000</v>
      </c>
      <c r="E6" s="0" t="n">
        <v>0</v>
      </c>
      <c r="F6" s="2" t="n">
        <v>44154</v>
      </c>
      <c r="G6" s="2" t="n">
        <v>44144</v>
      </c>
      <c r="H6" s="2" t="n">
        <v>44136</v>
      </c>
      <c r="I6" s="2" t="n">
        <v>44158</v>
      </c>
      <c r="J6" s="1" t="b">
        <f aca="false">FALSE()</f>
        <v>0</v>
      </c>
      <c r="K6" s="1" t="b">
        <f aca="false">TRUE()</f>
        <v>1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7</v>
      </c>
      <c r="D7" s="0" t="n">
        <v>14742.64</v>
      </c>
      <c r="E7" s="0" t="n">
        <v>0</v>
      </c>
      <c r="F7" s="2" t="n">
        <v>44147</v>
      </c>
      <c r="G7" s="2" t="n">
        <v>44144</v>
      </c>
      <c r="H7" s="2" t="n">
        <v>44136</v>
      </c>
      <c r="I7" s="2" t="n">
        <v>44154</v>
      </c>
      <c r="J7" s="1" t="b">
        <f aca="false">FALSE()</f>
        <v>0</v>
      </c>
      <c r="K7" s="1" t="b">
        <f aca="false">TRUE()</f>
        <v>1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30</v>
      </c>
      <c r="D8" s="0" t="n">
        <v>2917621.76</v>
      </c>
      <c r="E8" s="0" t="n">
        <v>2917621.76</v>
      </c>
      <c r="F8" s="2" t="n">
        <v>44144</v>
      </c>
      <c r="G8" s="2" t="n">
        <v>44144</v>
      </c>
      <c r="H8" s="2" t="n">
        <v>44136</v>
      </c>
      <c r="I8" s="2" t="n">
        <v>44181</v>
      </c>
      <c r="J8" s="1" t="b">
        <f aca="false">FALSE()</f>
        <v>0</v>
      </c>
      <c r="K8" s="1" t="b">
        <f aca="false">TRUE()</f>
        <v>1</v>
      </c>
    </row>
    <row r="9" customFormat="false" ht="12.75" hidden="false" customHeight="false" outlineLevel="0" collapsed="false">
      <c r="A9" s="0" t="s">
        <v>31</v>
      </c>
      <c r="B9" s="0" t="s">
        <v>32</v>
      </c>
      <c r="C9" s="0" t="s">
        <v>33</v>
      </c>
      <c r="D9" s="0" t="n">
        <v>27951</v>
      </c>
      <c r="E9" s="0" t="n">
        <v>0</v>
      </c>
      <c r="F9" s="2" t="n">
        <v>44144</v>
      </c>
      <c r="G9" s="2" t="n">
        <v>44137</v>
      </c>
      <c r="H9" s="2" t="n">
        <v>44136</v>
      </c>
      <c r="I9" s="2" t="n">
        <v>44145</v>
      </c>
      <c r="J9" s="1" t="b">
        <f aca="false">FALSE()</f>
        <v>0</v>
      </c>
      <c r="K9" s="1" t="b">
        <f aca="false">TRUE()</f>
        <v>1</v>
      </c>
    </row>
    <row r="10" customFormat="false" ht="12.75" hidden="false" customHeight="false" outlineLevel="0" collapsed="false">
      <c r="A10" s="0" t="s">
        <v>34</v>
      </c>
      <c r="B10" s="0" t="s">
        <v>35</v>
      </c>
      <c r="C10" s="0" t="s">
        <v>36</v>
      </c>
      <c r="D10" s="0" t="n">
        <v>17494.49</v>
      </c>
      <c r="E10" s="0" t="n">
        <v>0</v>
      </c>
      <c r="F10" s="2" t="n">
        <v>44144</v>
      </c>
      <c r="G10" s="2" t="n">
        <v>44144</v>
      </c>
      <c r="H10" s="2" t="n">
        <v>44136</v>
      </c>
      <c r="I10" s="2" t="n">
        <v>44155</v>
      </c>
      <c r="J10" s="1" t="b">
        <f aca="false">FALSE()</f>
        <v>0</v>
      </c>
      <c r="K10" s="1" t="b">
        <f aca="false">TRUE()</f>
        <v>1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39</v>
      </c>
      <c r="D11" s="0" t="n">
        <v>47997.81</v>
      </c>
      <c r="E11" s="0" t="n">
        <v>0</v>
      </c>
      <c r="F11" s="2" t="n">
        <v>44140</v>
      </c>
      <c r="G11" s="2" t="n">
        <v>44133</v>
      </c>
      <c r="H11" s="2" t="n">
        <v>44136</v>
      </c>
      <c r="I11" s="2" t="n">
        <v>44155</v>
      </c>
      <c r="J11" s="1" t="b">
        <f aca="false">FALSE()</f>
        <v>0</v>
      </c>
      <c r="K11" s="1" t="b">
        <f aca="false">TRUE()</f>
        <v>1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0" t="s">
        <v>42</v>
      </c>
      <c r="D12" s="0" t="n">
        <v>12862.3</v>
      </c>
      <c r="E12" s="0" t="n">
        <v>0</v>
      </c>
      <c r="F12" s="2" t="n">
        <v>44139</v>
      </c>
      <c r="G12" s="2" t="n">
        <v>44139</v>
      </c>
      <c r="H12" s="2" t="n">
        <v>44136</v>
      </c>
      <c r="I12" s="2" t="n">
        <v>44149</v>
      </c>
      <c r="J12" s="1" t="b">
        <f aca="false">FALSE()</f>
        <v>0</v>
      </c>
      <c r="K12" s="1" t="b">
        <f aca="false">TRUE()</f>
        <v>1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0" t="s">
        <v>45</v>
      </c>
      <c r="D13" s="0" t="n">
        <v>13403.55</v>
      </c>
      <c r="E13" s="0" t="n">
        <v>0</v>
      </c>
      <c r="F13" s="2" t="n">
        <v>44139</v>
      </c>
      <c r="G13" s="2" t="n">
        <v>44139</v>
      </c>
      <c r="H13" s="2" t="n">
        <v>44136</v>
      </c>
      <c r="I13" s="2" t="n">
        <v>44152</v>
      </c>
      <c r="J13" s="1" t="b">
        <f aca="false">FALSE()</f>
        <v>0</v>
      </c>
      <c r="K13" s="1" t="b">
        <f aca="false">TRUE()</f>
        <v>1</v>
      </c>
    </row>
    <row r="14" customFormat="false" ht="12.75" hidden="false" customHeight="false" outlineLevel="0" collapsed="false">
      <c r="A14" s="0" t="s">
        <v>46</v>
      </c>
      <c r="B14" s="0" t="s">
        <v>44</v>
      </c>
      <c r="C14" s="0" t="s">
        <v>45</v>
      </c>
      <c r="D14" s="0" t="n">
        <v>17948.21</v>
      </c>
      <c r="E14" s="0" t="n">
        <v>0</v>
      </c>
      <c r="F14" s="2" t="n">
        <v>44139</v>
      </c>
      <c r="G14" s="2" t="n">
        <v>44139</v>
      </c>
      <c r="H14" s="2" t="n">
        <v>44136</v>
      </c>
      <c r="I14" s="2" t="n">
        <v>44152</v>
      </c>
      <c r="J14" s="1" t="b">
        <f aca="false">FALSE()</f>
        <v>0</v>
      </c>
      <c r="K14" s="1" t="b">
        <f aca="false">TRUE()</f>
        <v>1</v>
      </c>
    </row>
    <row r="15" customFormat="false" ht="12.75" hidden="false" customHeight="false" outlineLevel="0" collapsed="false">
      <c r="A15" s="0" t="s">
        <v>47</v>
      </c>
      <c r="B15" s="0" t="s">
        <v>48</v>
      </c>
      <c r="C15" s="0" t="s">
        <v>49</v>
      </c>
      <c r="D15" s="0" t="n">
        <v>18900</v>
      </c>
      <c r="E15" s="0" t="n">
        <v>0</v>
      </c>
      <c r="F15" s="2" t="n">
        <v>44137</v>
      </c>
      <c r="G15" s="2" t="n">
        <v>44137</v>
      </c>
      <c r="H15" s="2" t="n">
        <v>44136</v>
      </c>
      <c r="I15" s="2" t="n">
        <v>44147</v>
      </c>
      <c r="J15" s="1" t="b">
        <f aca="false">FALSE()</f>
        <v>0</v>
      </c>
      <c r="K15" s="1" t="b">
        <f aca="false">TRUE()</f>
        <v>1</v>
      </c>
    </row>
    <row r="16" customFormat="false" ht="12.75" hidden="false" customHeight="false" outlineLevel="0" collapsed="false">
      <c r="A16" s="0" t="s">
        <v>50</v>
      </c>
      <c r="B16" s="0" t="s">
        <v>51</v>
      </c>
      <c r="C16" s="0" t="s">
        <v>52</v>
      </c>
      <c r="D16" s="0" t="n">
        <v>10944.5</v>
      </c>
      <c r="E16" s="0" t="n">
        <v>0</v>
      </c>
      <c r="F16" s="2" t="n">
        <v>44145</v>
      </c>
      <c r="G16" s="2" t="n">
        <v>44145</v>
      </c>
      <c r="H16" s="2" t="n">
        <v>44136</v>
      </c>
      <c r="I16" s="2" t="n">
        <v>44155</v>
      </c>
      <c r="J16" s="1" t="b">
        <f aca="false">FALSE()</f>
        <v>0</v>
      </c>
      <c r="K16" s="1" t="b">
        <f aca="false">TRUE(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18:43:33Z</dcterms:created>
  <dc:creator>Hanus Tomáš</dc:creator>
  <dc:description/>
  <dc:language>en-US</dc:language>
  <cp:lastModifiedBy>Hanus Tomáš</cp:lastModifiedBy>
  <dcterms:modified xsi:type="dcterms:W3CDTF">2020-12-11T18:43:33Z</dcterms:modified>
  <cp:revision>0</cp:revision>
  <dc:subject/>
  <dc:title/>
</cp:coreProperties>
</file>